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1" sheetId="1" state="visible" r:id="rId2"/>
  </sheets>
  <definedNames>
    <definedName function="false" hidden="false" localSheetId="0" name="_xlnm.Print_Area" vbProcedure="false">'Доходы 1'!$A$1:$F$30</definedName>
    <definedName function="false" hidden="false" localSheetId="0" name="_xlnm.Print_Titles" vbProcedure="false">'Доходы 1'!$2:$5</definedName>
    <definedName function="false" hidden="false" name="__bookmark_1" vbProcedure="false">'Доходы 1'!$A$1:$D$1</definedName>
    <definedName function="false" hidden="false" name="__bookmark_2" vbProcedure="false">'Доходы 1'!$A$2:$D$31</definedName>
    <definedName function="false" hidden="false" name="__bookmark_4" vbProcedure="false">#REF!</definedName>
    <definedName function="false" hidden="false" name="__bookmark_5" vbProcedure="false">#REF!</definedName>
    <definedName function="false" hidden="false" name="__bookmark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Объем поступлений доходов в бюджет Курчанского сельского поселения Темрюкского района</t>
  </si>
  <si>
    <t xml:space="preserve">Тыс.  руб.</t>
  </si>
  <si>
    <t xml:space="preserve">Наименование доходного источника</t>
  </si>
  <si>
    <t xml:space="preserve">2015 год</t>
  </si>
  <si>
    <t xml:space="preserve">2016 год</t>
  </si>
  <si>
    <t xml:space="preserve">2017 год</t>
  </si>
  <si>
    <t xml:space="preserve">Динамика, %</t>
  </si>
  <si>
    <t xml:space="preserve">2016/2015</t>
  </si>
  <si>
    <t xml:space="preserve">2017/2016</t>
  </si>
  <si>
    <t xml:space="preserve">Доходы бюджета - ВСЕГО: 
В том числе:</t>
  </si>
  <si>
    <t xml:space="preserve">НАЛОГОВЫЕ И НЕНАЛОГОВЫЕ ДОХОДЫ</t>
  </si>
  <si>
    <t xml:space="preserve">Налог на доходы физических лиц</t>
  </si>
  <si>
    <t xml:space="preserve">Акцизы на нефтепродукты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Земельный налог (по обязательствам, возникшим до 1 января 2006 года)</t>
  </si>
  <si>
    <t xml:space="preserve">Доходы от сдачи в аренду муниципального имущества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Доходы от компенсации затрат государства</t>
  </si>
  <si>
    <t xml:space="preserve">ШТРАФЫ, САНКЦИИ, ВОЗМЕЩЕНИЕ УЩЕРБА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, в том числе:</t>
  </si>
  <si>
    <t xml:space="preserve">Дотации бюджетам сельских поселений на выравнивание бюджетной обеспеченности</t>
  </si>
  <si>
    <t xml:space="preserve">Прочие субсидии бюджетам сельских поселений</t>
  </si>
  <si>
    <t xml:space="preserve">Субвенции бюджетам бюджетной системы Российской Федерации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Иные межбюджетные трансферты</t>
  </si>
  <si>
    <t xml:space="preserve">Межбюджетные трансферты, передаваемые бюджетам сельских поселений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Прочие межбюджетные трансферты, передаваемые бюджетам сельских поселений</t>
  </si>
  <si>
    <t xml:space="preserve">Прочие безвозмездные поступления в бюджеты сельских поселений</t>
  </si>
  <si>
    <t xml:space="preserve">ВОЗВРАТ ОСТАТКОВ СУБСИДИЙ, СУБВЕНЦИЙ И ИНЫХ МЕЖБЮДЖЕТНЫХ ТРАНСФЕРТОВ, ИМЕЮЩИХ ЦЕЛЕВОЕ НАЗНАЧЕНИЕ, ПРОШЛЫХ Л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quot;###,##0.00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25" activeCellId="0" sqref="C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1.41"/>
    <col collapsed="false" customWidth="true" hidden="false" outlineLevel="0" max="2" min="2" style="1" width="11.13"/>
    <col collapsed="false" customWidth="true" hidden="false" outlineLevel="0" max="3" min="3" style="1" width="11.56"/>
    <col collapsed="false" customWidth="true" hidden="false" outlineLevel="0" max="4" min="4" style="1" width="12.56"/>
    <col collapsed="false" customWidth="true" hidden="false" outlineLevel="0" max="5" min="5" style="1" width="13.41"/>
    <col collapsed="false" customWidth="true" hidden="false" outlineLevel="0" max="6" min="6" style="1" width="12.42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"/>
      <c r="B1" s="2"/>
      <c r="C1" s="2"/>
      <c r="D1" s="3"/>
    </row>
    <row r="2" customFormat="false" ht="15.2" hidden="false" customHeight="true" outlineLevel="0" collapsed="false">
      <c r="A2" s="4" t="s">
        <v>0</v>
      </c>
      <c r="B2" s="4"/>
      <c r="C2" s="4"/>
      <c r="D2" s="4"/>
    </row>
    <row r="3" customFormat="false" ht="15.2" hidden="false" customHeight="true" outlineLevel="0" collapsed="false">
      <c r="A3" s="5"/>
      <c r="F3" s="1" t="s">
        <v>1</v>
      </c>
    </row>
    <row r="4" customFormat="false" ht="18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8"/>
    </row>
    <row r="5" customFormat="false" ht="39.6" hidden="false" customHeight="true" outlineLevel="0" collapsed="false">
      <c r="A5" s="6"/>
      <c r="B5" s="6"/>
      <c r="C5" s="6"/>
      <c r="D5" s="6"/>
      <c r="E5" s="6" t="s">
        <v>7</v>
      </c>
      <c r="F5" s="6" t="s">
        <v>8</v>
      </c>
    </row>
    <row r="6" customFormat="false" ht="42" hidden="false" customHeight="true" outlineLevel="0" collapsed="false">
      <c r="A6" s="9" t="s">
        <v>9</v>
      </c>
      <c r="B6" s="10" t="n">
        <v>29439.4</v>
      </c>
      <c r="C6" s="10" t="n">
        <v>47306.8</v>
      </c>
      <c r="D6" s="10" t="n">
        <v>31935.9</v>
      </c>
      <c r="E6" s="11" t="n">
        <f aca="false">C6/B6%</f>
        <v>160.692133671203</v>
      </c>
      <c r="F6" s="11" t="n">
        <f aca="false">D6/C6%</f>
        <v>67.5080538104459</v>
      </c>
    </row>
    <row r="7" customFormat="false" ht="33" hidden="false" customHeight="true" outlineLevel="0" collapsed="false">
      <c r="A7" s="9" t="s">
        <v>10</v>
      </c>
      <c r="B7" s="10" t="n">
        <v>16772.2</v>
      </c>
      <c r="C7" s="10" t="n">
        <v>20747.5</v>
      </c>
      <c r="D7" s="10" t="n">
        <v>18575.8</v>
      </c>
      <c r="E7" s="11" t="n">
        <f aca="false">C7/B7%</f>
        <v>123.701720704499</v>
      </c>
      <c r="F7" s="11" t="n">
        <f aca="false">D7/C7%</f>
        <v>89.5327147849139</v>
      </c>
    </row>
    <row r="8" customFormat="false" ht="32.25" hidden="false" customHeight="true" outlineLevel="0" collapsed="false">
      <c r="A8" s="12" t="s">
        <v>11</v>
      </c>
      <c r="B8" s="13" t="n">
        <v>4318.2</v>
      </c>
      <c r="C8" s="13" t="n">
        <v>5444.6</v>
      </c>
      <c r="D8" s="13" t="n">
        <v>4410</v>
      </c>
      <c r="E8" s="14" t="n">
        <f aca="false">C8/B8%</f>
        <v>126.084942800241</v>
      </c>
      <c r="F8" s="14" t="n">
        <f aca="false">D8/C8%</f>
        <v>80.9976857804063</v>
      </c>
    </row>
    <row r="9" customFormat="false" ht="29.25" hidden="false" customHeight="true" outlineLevel="0" collapsed="false">
      <c r="A9" s="12" t="s">
        <v>12</v>
      </c>
      <c r="B9" s="13" t="n">
        <v>3914.6</v>
      </c>
      <c r="C9" s="13" t="n">
        <v>5512</v>
      </c>
      <c r="D9" s="13" t="n">
        <v>4665</v>
      </c>
      <c r="E9" s="14" t="n">
        <f aca="false">C9/B9%</f>
        <v>140.806212639861</v>
      </c>
      <c r="F9" s="14" t="n">
        <f aca="false">D9/C9%</f>
        <v>84.633526850508</v>
      </c>
    </row>
    <row r="10" customFormat="false" ht="26.25" hidden="false" customHeight="true" outlineLevel="0" collapsed="false">
      <c r="A10" s="12" t="s">
        <v>13</v>
      </c>
      <c r="B10" s="13" t="n">
        <v>59.1</v>
      </c>
      <c r="C10" s="13" t="n">
        <v>104.9</v>
      </c>
      <c r="D10" s="13" t="n">
        <v>103</v>
      </c>
      <c r="E10" s="14" t="n">
        <f aca="false">C10/B10%</f>
        <v>177.495769881557</v>
      </c>
      <c r="F10" s="14" t="n">
        <f aca="false">D10/C10%</f>
        <v>98.1887511916111</v>
      </c>
    </row>
    <row r="11" customFormat="false" ht="24.75" hidden="false" customHeight="true" outlineLevel="0" collapsed="false">
      <c r="A11" s="12" t="s">
        <v>14</v>
      </c>
      <c r="B11" s="13" t="n">
        <v>1877.9</v>
      </c>
      <c r="C11" s="13" t="n">
        <v>2445.2</v>
      </c>
      <c r="D11" s="13" t="n">
        <v>2200</v>
      </c>
      <c r="E11" s="14" t="n">
        <f aca="false">C11/B11%</f>
        <v>130.209276319293</v>
      </c>
      <c r="F11" s="14" t="n">
        <f aca="false">D11/C11%</f>
        <v>89.9721904138721</v>
      </c>
    </row>
    <row r="12" customFormat="false" ht="35.25" hidden="false" customHeight="true" outlineLevel="0" collapsed="false">
      <c r="A12" s="12" t="s">
        <v>15</v>
      </c>
      <c r="B12" s="13" t="n">
        <v>1807.7</v>
      </c>
      <c r="C12" s="13" t="n">
        <v>2560.4</v>
      </c>
      <c r="D12" s="13" t="n">
        <v>2024</v>
      </c>
      <c r="E12" s="14" t="n">
        <f aca="false">C12/B12%</f>
        <v>141.638546218952</v>
      </c>
      <c r="F12" s="14" t="n">
        <f aca="false">D12/C12%</f>
        <v>79.0501484143103</v>
      </c>
    </row>
    <row r="13" customFormat="false" ht="30" hidden="false" customHeight="true" outlineLevel="0" collapsed="false">
      <c r="A13" s="12" t="s">
        <v>16</v>
      </c>
      <c r="B13" s="13" t="n">
        <v>4590.4</v>
      </c>
      <c r="C13" s="13" t="n">
        <v>4333.1</v>
      </c>
      <c r="D13" s="13" t="n">
        <v>4857</v>
      </c>
      <c r="E13" s="14" t="n">
        <f aca="false">C13/B13%</f>
        <v>94.394823980481</v>
      </c>
      <c r="F13" s="14" t="n">
        <f aca="false">D13/C13%</f>
        <v>112.090651035056</v>
      </c>
    </row>
    <row r="14" customFormat="false" ht="36" hidden="false" customHeight="true" outlineLevel="0" collapsed="false">
      <c r="A14" s="12" t="s">
        <v>17</v>
      </c>
      <c r="B14" s="13" t="n">
        <v>26.3</v>
      </c>
      <c r="C14" s="13" t="n">
        <v>15.2</v>
      </c>
      <c r="D14" s="13" t="n">
        <v>0</v>
      </c>
      <c r="E14" s="14" t="n">
        <f aca="false">C14/B14%</f>
        <v>57.7946768060836</v>
      </c>
      <c r="F14" s="14" t="n">
        <f aca="false">D14/C14%</f>
        <v>0</v>
      </c>
    </row>
    <row r="15" customFormat="false" ht="39.95" hidden="false" customHeight="true" outlineLevel="0" collapsed="false">
      <c r="A15" s="12" t="s">
        <v>18</v>
      </c>
      <c r="B15" s="13" t="n">
        <v>98.2</v>
      </c>
      <c r="C15" s="13" t="n">
        <v>128.9</v>
      </c>
      <c r="D15" s="13" t="n">
        <v>110.5</v>
      </c>
      <c r="E15" s="14" t="n">
        <f aca="false">C15/B15%</f>
        <v>131.262729124236</v>
      </c>
      <c r="F15" s="14" t="n">
        <f aca="false">D15/C15%</f>
        <v>85.7253685027153</v>
      </c>
    </row>
    <row r="16" customFormat="false" ht="39.95" hidden="false" customHeight="true" outlineLevel="0" collapsed="false">
      <c r="A16" s="12" t="s">
        <v>19</v>
      </c>
      <c r="B16" s="13" t="n">
        <v>28.4</v>
      </c>
      <c r="C16" s="13" t="n">
        <v>4</v>
      </c>
      <c r="D16" s="13" t="n">
        <v>80</v>
      </c>
      <c r="E16" s="14" t="n">
        <f aca="false">C16/B16%</f>
        <v>14.0845070422535</v>
      </c>
      <c r="F16" s="14" t="n">
        <f aca="false">D16/C16%</f>
        <v>2000</v>
      </c>
    </row>
    <row r="17" customFormat="false" ht="39.95" hidden="false" customHeight="true" outlineLevel="0" collapsed="false">
      <c r="A17" s="12" t="s">
        <v>20</v>
      </c>
      <c r="B17" s="13" t="n">
        <v>22.7</v>
      </c>
      <c r="C17" s="13" t="n">
        <v>198.3</v>
      </c>
      <c r="D17" s="13" t="n">
        <v>70</v>
      </c>
      <c r="E17" s="14" t="n">
        <f aca="false">C17/B17%</f>
        <v>873.568281938326</v>
      </c>
      <c r="F17" s="14" t="n">
        <f aca="false">D17/C17%</f>
        <v>35.3000504286435</v>
      </c>
    </row>
    <row r="18" customFormat="false" ht="22.5" hidden="false" customHeight="true" outlineLevel="0" collapsed="false">
      <c r="A18" s="15" t="s">
        <v>21</v>
      </c>
      <c r="B18" s="13" t="n">
        <v>28.8</v>
      </c>
      <c r="C18" s="13" t="n">
        <v>1</v>
      </c>
      <c r="D18" s="13" t="n">
        <v>30</v>
      </c>
      <c r="E18" s="14" t="n">
        <f aca="false">C18/B18%</f>
        <v>3.47222222222222</v>
      </c>
      <c r="F18" s="14" t="n">
        <f aca="false">D18/C18%</f>
        <v>3000</v>
      </c>
    </row>
    <row r="19" customFormat="false" ht="18.75" hidden="false" customHeight="false" outlineLevel="0" collapsed="false">
      <c r="A19" s="16" t="s">
        <v>22</v>
      </c>
      <c r="B19" s="10" t="n">
        <v>12667.2</v>
      </c>
      <c r="C19" s="10" t="n">
        <v>26559.3</v>
      </c>
      <c r="D19" s="10" t="n">
        <v>13360.2</v>
      </c>
      <c r="E19" s="11" t="n">
        <f aca="false">C19/B19%</f>
        <v>209.669856006063</v>
      </c>
      <c r="F19" s="11" t="n">
        <f aca="false">D19/C19%</f>
        <v>50.3032835955767</v>
      </c>
    </row>
    <row r="20" customFormat="false" ht="47.25" hidden="false" customHeight="false" outlineLevel="0" collapsed="false">
      <c r="A20" s="16" t="s">
        <v>23</v>
      </c>
      <c r="B20" s="10" t="n">
        <v>12898.3</v>
      </c>
      <c r="C20" s="10" t="n">
        <v>26800.6</v>
      </c>
      <c r="D20" s="10" t="n">
        <v>13836.1</v>
      </c>
      <c r="E20" s="11" t="n">
        <f aca="false">C20/B20%</f>
        <v>207.783971531132</v>
      </c>
      <c r="F20" s="11" t="n">
        <f aca="false">D20/C20%</f>
        <v>51.6260829981418</v>
      </c>
    </row>
    <row r="21" customFormat="false" ht="37.5" hidden="false" customHeight="false" outlineLevel="0" collapsed="false">
      <c r="A21" s="12" t="s">
        <v>24</v>
      </c>
      <c r="B21" s="13" t="n">
        <v>6278.4</v>
      </c>
      <c r="C21" s="13" t="n">
        <v>7769.5</v>
      </c>
      <c r="D21" s="13" t="n">
        <v>8029</v>
      </c>
      <c r="E21" s="14" t="n">
        <f aca="false">C21/B21%</f>
        <v>123.749681447503</v>
      </c>
      <c r="F21" s="14" t="n">
        <f aca="false">D21/C21%</f>
        <v>103.339983267907</v>
      </c>
    </row>
    <row r="22" customFormat="false" ht="18.75" hidden="false" customHeight="false" outlineLevel="0" collapsed="false">
      <c r="A22" s="12" t="s">
        <v>25</v>
      </c>
      <c r="B22" s="13" t="n">
        <v>6049</v>
      </c>
      <c r="C22" s="13" t="n">
        <v>10463.6</v>
      </c>
      <c r="D22" s="13" t="n">
        <v>2565.6</v>
      </c>
      <c r="E22" s="14" t="n">
        <f aca="false">C22/B22%</f>
        <v>172.980657959993</v>
      </c>
      <c r="F22" s="14" t="n">
        <f aca="false">D22/C22%</f>
        <v>24.5192859054245</v>
      </c>
    </row>
    <row r="23" customFormat="false" ht="37.5" hidden="false" customHeight="false" outlineLevel="0" collapsed="false">
      <c r="A23" s="12" t="s">
        <v>26</v>
      </c>
      <c r="B23" s="13" t="n">
        <v>370.9</v>
      </c>
      <c r="C23" s="13" t="n">
        <v>388.4</v>
      </c>
      <c r="D23" s="13" t="n">
        <v>379.3</v>
      </c>
      <c r="E23" s="14" t="n">
        <f aca="false">C23/B23%</f>
        <v>104.718252898355</v>
      </c>
      <c r="F23" s="14" t="n">
        <f aca="false">D23/C23%</f>
        <v>97.6570545829042</v>
      </c>
    </row>
    <row r="24" customFormat="false" ht="56.25" hidden="false" customHeight="false" outlineLevel="0" collapsed="false">
      <c r="A24" s="12" t="s">
        <v>27</v>
      </c>
      <c r="B24" s="13" t="n">
        <v>363.3</v>
      </c>
      <c r="C24" s="13" t="n">
        <v>380.8</v>
      </c>
      <c r="D24" s="13" t="n">
        <v>371.7</v>
      </c>
      <c r="E24" s="14" t="n">
        <f aca="false">C24/B24%</f>
        <v>104.816955684008</v>
      </c>
      <c r="F24" s="14" t="n">
        <f aca="false">D24/C24%</f>
        <v>97.610294117647</v>
      </c>
    </row>
    <row r="25" customFormat="false" ht="34.5" hidden="false" customHeight="true" outlineLevel="0" collapsed="false">
      <c r="A25" s="12" t="s">
        <v>28</v>
      </c>
      <c r="B25" s="13" t="n">
        <v>7.6</v>
      </c>
      <c r="C25" s="13" t="n">
        <v>7.6</v>
      </c>
      <c r="D25" s="13" t="n">
        <v>7.6</v>
      </c>
      <c r="E25" s="14" t="n">
        <f aca="false">C25/B25%</f>
        <v>100</v>
      </c>
      <c r="F25" s="14" t="n">
        <f aca="false">D25/C25%</f>
        <v>100</v>
      </c>
    </row>
    <row r="26" customFormat="false" ht="18.75" hidden="false" customHeight="false" outlineLevel="0" collapsed="false">
      <c r="A26" s="12" t="s">
        <v>29</v>
      </c>
      <c r="B26" s="13" t="n">
        <v>200</v>
      </c>
      <c r="C26" s="13" t="n">
        <v>8179.1</v>
      </c>
      <c r="D26" s="13" t="n">
        <v>2862.2</v>
      </c>
      <c r="E26" s="14" t="n">
        <f aca="false">C26/B26%</f>
        <v>4089.55</v>
      </c>
      <c r="F26" s="14" t="n">
        <f aca="false">D26/C26%</f>
        <v>34.9940702522282</v>
      </c>
    </row>
    <row r="27" customFormat="false" ht="93.75" hidden="false" customHeight="false" outlineLevel="0" collapsed="false">
      <c r="A27" s="12" t="s">
        <v>30</v>
      </c>
      <c r="B27" s="13" t="n">
        <v>0</v>
      </c>
      <c r="C27" s="13" t="n">
        <v>30.6</v>
      </c>
      <c r="D27" s="13" t="n">
        <v>0</v>
      </c>
      <c r="E27" s="14" t="n">
        <v>0</v>
      </c>
      <c r="F27" s="14" t="n">
        <f aca="false">D27/C27%</f>
        <v>0</v>
      </c>
    </row>
    <row r="28" customFormat="false" ht="37.5" hidden="false" customHeight="false" outlineLevel="0" collapsed="false">
      <c r="A28" s="12" t="s">
        <v>31</v>
      </c>
      <c r="B28" s="13" t="n">
        <v>0</v>
      </c>
      <c r="C28" s="13" t="n">
        <v>8148.5</v>
      </c>
      <c r="D28" s="13" t="n">
        <v>2862.2</v>
      </c>
      <c r="E28" s="14" t="n">
        <v>0</v>
      </c>
      <c r="F28" s="14" t="n">
        <f aca="false">D28/C28%</f>
        <v>35.1254832177701</v>
      </c>
    </row>
    <row r="29" customFormat="false" ht="27" hidden="false" customHeight="true" outlineLevel="0" collapsed="false">
      <c r="A29" s="12" t="s">
        <v>32</v>
      </c>
      <c r="B29" s="13" t="n">
        <v>35.8</v>
      </c>
      <c r="C29" s="13" t="n">
        <v>33.7</v>
      </c>
      <c r="D29" s="13" t="n">
        <v>30</v>
      </c>
      <c r="E29" s="14" t="n">
        <f aca="false">C29/B29%</f>
        <v>94.1340782122905</v>
      </c>
      <c r="F29" s="14" t="n">
        <f aca="false">D29/C29%</f>
        <v>89.0207715133531</v>
      </c>
    </row>
    <row r="30" customFormat="false" ht="25.5" hidden="false" customHeight="false" outlineLevel="0" collapsed="false">
      <c r="A30" s="17" t="s">
        <v>33</v>
      </c>
      <c r="B30" s="13" t="n">
        <v>-273.3</v>
      </c>
      <c r="C30" s="13" t="n">
        <v>-275</v>
      </c>
      <c r="D30" s="13" t="n">
        <v>-505.9</v>
      </c>
      <c r="E30" s="14" t="n">
        <f aca="false">C30/B30%</f>
        <v>100.622027076473</v>
      </c>
      <c r="F30" s="14" t="n">
        <f aca="false">D30/C30%</f>
        <v>183.963636363636</v>
      </c>
    </row>
    <row r="31" customFormat="false" ht="18.75" hidden="false" customHeight="false" outlineLevel="0" collapsed="false">
      <c r="A31" s="2"/>
      <c r="B31" s="18"/>
      <c r="C31" s="18"/>
      <c r="D31" s="18"/>
    </row>
  </sheetData>
  <mergeCells count="6">
    <mergeCell ref="A2:D2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14:16:15Z</dcterms:created>
  <dc:creator>1</dc:creator>
  <dc:description/>
  <dc:language>en-US</dc:language>
  <cp:lastModifiedBy>1</cp:lastModifiedBy>
  <cp:lastPrinted>2017-01-30T14:08:28Z</cp:lastPrinted>
  <dcterms:modified xsi:type="dcterms:W3CDTF">2017-10-27T07:32:42Z</dcterms:modified>
  <cp:revision>0</cp:revision>
  <dc:subject/>
  <dc:title/>
</cp:coreProperties>
</file>